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9 месяцев 2022 года по форме таблицы 2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92586</v>
      </c>
      <c r="C9" s="15" t="n">
        <v>179384.88</v>
      </c>
      <c r="D9" s="16" t="n">
        <f aca="false">IF(C9/4*3&lt;E9,E9,C9/4*3)</f>
        <v>155102.8</v>
      </c>
      <c r="E9" s="16" t="n">
        <v>155102.8</v>
      </c>
      <c r="F9" s="17" t="n">
        <f aca="false">E9/C9*100</f>
        <v>86.4636974978047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70489.82</v>
      </c>
      <c r="C10" s="15" t="n">
        <v>64065.49</v>
      </c>
      <c r="D10" s="16" t="n">
        <f aca="false">IF(C10/4*3&lt;E10,E10,C10/4*3)</f>
        <v>64065.49</v>
      </c>
      <c r="E10" s="16" t="n">
        <v>64065.49</v>
      </c>
      <c r="F10" s="17" t="n">
        <f aca="false">E10/C10*100</f>
        <v>100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192586</v>
      </c>
      <c r="C11" s="15" t="n">
        <v>176181.67</v>
      </c>
      <c r="D11" s="16" t="n">
        <f aca="false">IF(C11/4*3&lt;E11,E11,C11/4*3)</f>
        <v>176181</v>
      </c>
      <c r="E11" s="16" t="n">
        <v>176181</v>
      </c>
      <c r="F11" s="17" t="n">
        <f aca="false">E11/C11*100</f>
        <v>99.9996197107225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163588.82</v>
      </c>
      <c r="C12" s="15" t="n">
        <v>150554.72</v>
      </c>
      <c r="D12" s="16" t="n">
        <f aca="false">IF(C12/4*3&lt;E12,E12,C12/4*3)</f>
        <v>150554.72</v>
      </c>
      <c r="E12" s="16" t="n">
        <v>150554.72</v>
      </c>
      <c r="F12" s="17" t="n">
        <f aca="false">E12/C12*100</f>
        <v>100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192586</v>
      </c>
      <c r="C13" s="15" t="n">
        <v>179384.88</v>
      </c>
      <c r="D13" s="16" t="n">
        <f aca="false">IF(C13/4*3&lt;E13,E13,C13/4*3)</f>
        <v>155240</v>
      </c>
      <c r="E13" s="16" t="n">
        <v>155240</v>
      </c>
      <c r="F13" s="17" t="n">
        <f aca="false">E13/C13*100</f>
        <v>86.5401810899559</v>
      </c>
      <c r="G13" s="17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129548.66</v>
      </c>
      <c r="C14" s="15" t="n">
        <v>118522.6</v>
      </c>
      <c r="D14" s="16" t="n">
        <f aca="false">IF(C14/4*3&lt;E14,E14,C14/4*3)</f>
        <v>107298</v>
      </c>
      <c r="E14" s="16" t="n">
        <v>107298</v>
      </c>
      <c r="F14" s="17" t="n">
        <f aca="false">E14/C14*100</f>
        <v>90.529569887937</v>
      </c>
      <c r="G14" s="17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350179.33</v>
      </c>
      <c r="C15" s="15" t="n">
        <v>320329.97</v>
      </c>
      <c r="D15" s="16" t="n">
        <f aca="false">IF(C15/4*3&lt;E15,E15,C15/4*3)</f>
        <v>240247.4775</v>
      </c>
      <c r="E15" s="16" t="n">
        <v>203820</v>
      </c>
      <c r="F15" s="17" t="n">
        <f aca="false">E15/C15*100</f>
        <v>63.628139446334</v>
      </c>
      <c r="G15" s="17" t="n">
        <f aca="false">E15/D15*100</f>
        <v>84.8375192617787</v>
      </c>
    </row>
    <row r="16" customFormat="false" ht="15" hidden="false" customHeight="false" outlineLevel="0" collapsed="false">
      <c r="A16" s="14" t="s">
        <v>18</v>
      </c>
      <c r="B16" s="15" t="n">
        <v>73373.3</v>
      </c>
      <c r="C16" s="15" t="n">
        <v>73676.38</v>
      </c>
      <c r="D16" s="16" t="n">
        <f aca="false">IF(C16/4*3&lt;E16,E16,C16/4*3)</f>
        <v>55257.285</v>
      </c>
      <c r="E16" s="16" t="n">
        <v>42874</v>
      </c>
      <c r="F16" s="17" t="n">
        <f aca="false">E16/C16*100</f>
        <v>58.1923270388692</v>
      </c>
      <c r="G16" s="17" t="n">
        <f aca="false">E16/D16*100</f>
        <v>77.5897693851589</v>
      </c>
    </row>
    <row r="17" customFormat="false" ht="15" hidden="false" customHeight="false" outlineLevel="0" collapsed="false">
      <c r="A17" s="14" t="s">
        <v>19</v>
      </c>
      <c r="B17" s="15" t="n">
        <v>189112.01</v>
      </c>
      <c r="C17" s="15" t="n">
        <v>172978.46</v>
      </c>
      <c r="D17" s="16" t="n">
        <f aca="false">IF(C17/4*3&lt;E17,E17,C17/4*3)</f>
        <v>165996.74</v>
      </c>
      <c r="E17" s="16" t="n">
        <v>165996.74</v>
      </c>
      <c r="F17" s="17" t="n">
        <f aca="false">E17/C17*100</f>
        <v>95.9638211601606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34992.66</v>
      </c>
      <c r="C18" s="15" t="n">
        <v>32033.37</v>
      </c>
      <c r="D18" s="16" t="n">
        <f aca="false">IF(C18/4*3&lt;E18,E18,C18/4*3)</f>
        <v>32033.37</v>
      </c>
      <c r="E18" s="16" t="n">
        <v>32033.37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87523.77</v>
      </c>
      <c r="C19" s="15" t="n">
        <v>83286.02</v>
      </c>
      <c r="D19" s="16" t="n">
        <f aca="false">IF(C19/4*3&lt;E19,E19,C19/4*3)</f>
        <v>83286.02</v>
      </c>
      <c r="E19" s="16" t="n">
        <v>83286.02</v>
      </c>
      <c r="F19" s="17" t="n">
        <f aca="false">E19/C19*100</f>
        <v>100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192586</v>
      </c>
      <c r="C20" s="15" t="n">
        <v>177590.73</v>
      </c>
      <c r="D20" s="16" t="n">
        <f aca="false">IF(C20/4*3&lt;E20,E20,C20/4*3)</f>
        <v>177590.73</v>
      </c>
      <c r="E20" s="16" t="n">
        <v>177590.73</v>
      </c>
      <c r="F20" s="17" t="n">
        <f aca="false">E20/C20*100</f>
        <v>100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129548.66</v>
      </c>
      <c r="C21" s="15" t="n">
        <v>118522.6</v>
      </c>
      <c r="D21" s="16" t="n">
        <f aca="false">IF(C21/4*3&lt;E21,E21,C21/4*3)</f>
        <v>118522.6</v>
      </c>
      <c r="E21" s="16" t="n">
        <v>118522.6</v>
      </c>
      <c r="F21" s="17" t="n">
        <f aca="false">E21/C21*100</f>
        <v>100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141147.63</v>
      </c>
      <c r="C22" s="15" t="n">
        <v>134538.66</v>
      </c>
      <c r="D22" s="16" t="n">
        <f aca="false">IF(C22/4*3&lt;E22,E22,C22/4*3)</f>
        <v>134087.3</v>
      </c>
      <c r="E22" s="16" t="n">
        <v>134087.3</v>
      </c>
      <c r="F22" s="17" t="n">
        <f aca="false">E22/C22*100</f>
        <v>99.6645127876255</v>
      </c>
      <c r="G22" s="17" t="n">
        <f aca="false">E22/D22*100</f>
        <v>100</v>
      </c>
    </row>
    <row r="23" customFormat="false" ht="15" hidden="false" customHeight="false" outlineLevel="0" collapsed="false">
      <c r="A23" s="14" t="s">
        <v>25</v>
      </c>
      <c r="B23" s="15" t="n">
        <v>175131.79</v>
      </c>
      <c r="C23" s="15" t="n">
        <v>160164.36</v>
      </c>
      <c r="D23" s="16" t="n">
        <f aca="false">IF(C23/4*3&lt;E23,E23,C23/4*3)</f>
        <v>160164.36</v>
      </c>
      <c r="E23" s="16" t="n">
        <v>160164.36</v>
      </c>
      <c r="F23" s="17" t="n">
        <f aca="false">E23/C23*100</f>
        <v>100</v>
      </c>
      <c r="G23" s="17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128708.16</v>
      </c>
      <c r="C24" s="15" t="n">
        <v>134538.66</v>
      </c>
      <c r="D24" s="16" t="n">
        <f aca="false">IF(C24/4*3&lt;E24,E24,C24/4*3)</f>
        <v>134538.66</v>
      </c>
      <c r="E24" s="16" t="n">
        <v>134538.66</v>
      </c>
      <c r="F24" s="17" t="n">
        <f aca="false">E24/C24*100</f>
        <v>100</v>
      </c>
      <c r="G24" s="17" t="n">
        <f aca="false">E24/D24*100</f>
        <v>100</v>
      </c>
    </row>
    <row r="25" customFormat="false" ht="15" hidden="false" customHeight="false" outlineLevel="0" collapsed="false">
      <c r="A25" s="14" t="s">
        <v>27</v>
      </c>
      <c r="B25" s="15" t="n">
        <v>132378.4</v>
      </c>
      <c r="C25" s="15" t="n">
        <v>124287.63</v>
      </c>
      <c r="D25" s="16" t="n">
        <f aca="false">IF(C25/4*3&lt;E25,E25,C25/4*3)</f>
        <v>93215.7225</v>
      </c>
      <c r="E25" s="16" t="n">
        <v>72556</v>
      </c>
      <c r="F25" s="17" t="n">
        <f aca="false">E25/C25*100</f>
        <v>58.3774909860298</v>
      </c>
      <c r="G25" s="17" t="n">
        <f aca="false">E25/D25*100</f>
        <v>77.8366546480397</v>
      </c>
    </row>
    <row r="26" customFormat="false" ht="15" hidden="false" customHeight="false" outlineLevel="0" collapsed="false">
      <c r="A26" s="14" t="s">
        <v>28</v>
      </c>
      <c r="B26" s="15" t="n">
        <v>175131.79</v>
      </c>
      <c r="C26" s="15" t="n">
        <v>160164.36</v>
      </c>
      <c r="D26" s="16" t="n">
        <f aca="false">IF(C26/4*3&lt;E26,E26,C26/4*3)</f>
        <v>120123.27</v>
      </c>
      <c r="E26" s="16" t="n">
        <v>109326</v>
      </c>
      <c r="F26" s="17" t="n">
        <f aca="false">E26/C26*100</f>
        <v>68.2586313209755</v>
      </c>
      <c r="G26" s="17" t="n">
        <f aca="false">E26/D26*100</f>
        <v>91.0115084279674</v>
      </c>
    </row>
    <row r="27" customFormat="false" ht="15" hidden="false" customHeight="false" outlineLevel="0" collapsed="false">
      <c r="A27" s="14" t="s">
        <v>29</v>
      </c>
      <c r="B27" s="15" t="n">
        <v>129548.66</v>
      </c>
      <c r="C27" s="15" t="n">
        <v>57659.07</v>
      </c>
      <c r="D27" s="16" t="n">
        <f aca="false">IF(C27/4*3&lt;E27,E27,C27/4*3)</f>
        <v>43244.3025</v>
      </c>
      <c r="E27" s="16" t="n">
        <v>31320</v>
      </c>
      <c r="F27" s="17" t="n">
        <f aca="false">E27/C27*100</f>
        <v>54.3192944319081</v>
      </c>
      <c r="G27" s="17" t="n">
        <f aca="false">E27/D27*100</f>
        <v>72.4257259092108</v>
      </c>
    </row>
    <row r="28" customFormat="false" ht="15" hidden="false" customHeight="false" outlineLevel="0" collapsed="false">
      <c r="A28" s="14" t="s">
        <v>30</v>
      </c>
      <c r="B28" s="15" t="n">
        <v>1658356.5</v>
      </c>
      <c r="C28" s="15" t="n">
        <v>1803474.78</v>
      </c>
      <c r="D28" s="16" t="n">
        <f aca="false">IF(C28/4*3&lt;E28,E28,C28/4*3)</f>
        <v>1352606.085</v>
      </c>
      <c r="E28" s="16" t="n">
        <v>118708.26</v>
      </c>
      <c r="F28" s="17" t="n">
        <f aca="false">E28/C28*100</f>
        <v>6.58219684114463</v>
      </c>
      <c r="G28" s="17" t="n">
        <f aca="false">E28/D28*100</f>
        <v>8.7762624548595</v>
      </c>
    </row>
    <row r="29" customFormat="false" ht="15" hidden="false" customHeight="false" outlineLevel="0" collapsed="false">
      <c r="A29" s="14" t="s">
        <v>31</v>
      </c>
      <c r="B29" s="15" t="n">
        <v>493792.45</v>
      </c>
      <c r="C29" s="15" t="n">
        <v>598934.22</v>
      </c>
      <c r="D29" s="16" t="n">
        <f aca="false">IF(C29/4*3&lt;E29,E29,C29/4*3)</f>
        <v>598292.48</v>
      </c>
      <c r="E29" s="16" t="n">
        <v>598292.48</v>
      </c>
      <c r="F29" s="17" t="n">
        <f aca="false">E29/C29*100</f>
        <v>99.8928530081317</v>
      </c>
      <c r="G29" s="17" t="n">
        <f aca="false">E29/D29*100</f>
        <v>100</v>
      </c>
    </row>
    <row r="30" customFormat="false" ht="15" hidden="false" customHeight="false" outlineLevel="0" collapsed="false">
      <c r="A30" s="14" t="s">
        <v>32</v>
      </c>
      <c r="B30" s="15" t="n">
        <v>350179.33</v>
      </c>
      <c r="C30" s="15" t="n">
        <v>352337.02</v>
      </c>
      <c r="D30" s="16" t="n">
        <f aca="false">IF(C30/4*3&lt;E30,E30,C30/4*3)</f>
        <v>327000</v>
      </c>
      <c r="E30" s="16" t="n">
        <v>327000</v>
      </c>
      <c r="F30" s="17" t="n">
        <f aca="false">E30/C30*100</f>
        <v>92.808868054796</v>
      </c>
      <c r="G30" s="17" t="n">
        <f aca="false">E30/D30*100</f>
        <v>100</v>
      </c>
    </row>
    <row r="31" customFormat="false" ht="15" hidden="false" customHeight="false" outlineLevel="0" collapsed="false">
      <c r="A31" s="14" t="s">
        <v>33</v>
      </c>
      <c r="B31" s="15" t="n">
        <v>134843.9</v>
      </c>
      <c r="C31" s="15" t="n">
        <v>140945.09</v>
      </c>
      <c r="D31" s="16" t="n">
        <f aca="false">IF(C31/4*3&lt;E31,E31,C31/4*3)</f>
        <v>119800</v>
      </c>
      <c r="E31" s="16" t="n">
        <v>119800</v>
      </c>
      <c r="F31" s="17" t="n">
        <f aca="false">E31/C31*100</f>
        <v>84.9976398610267</v>
      </c>
      <c r="G31" s="17" t="n">
        <f aca="false">E31/D31*100</f>
        <v>100</v>
      </c>
    </row>
    <row r="32" customFormat="false" ht="15" hidden="false" customHeight="false" outlineLevel="0" collapsed="false">
      <c r="A32" s="14" t="s">
        <v>34</v>
      </c>
      <c r="B32" s="15" t="n">
        <v>129548.66</v>
      </c>
      <c r="C32" s="15" t="n">
        <v>118522.6</v>
      </c>
      <c r="D32" s="16" t="n">
        <f aca="false">IF(C32/4*3&lt;E32,E32,C32/4*3)</f>
        <v>118522.6</v>
      </c>
      <c r="E32" s="16" t="n">
        <v>118522.6</v>
      </c>
      <c r="F32" s="17" t="n">
        <f aca="false">E32/C32*100</f>
        <v>100</v>
      </c>
      <c r="G32" s="17" t="n">
        <f aca="false">E32/D32*100</f>
        <v>100</v>
      </c>
    </row>
    <row r="33" customFormat="false" ht="15" hidden="false" customHeight="false" outlineLevel="0" collapsed="false">
      <c r="A33" s="14" t="s">
        <v>35</v>
      </c>
      <c r="B33" s="15" t="n">
        <v>209031.7</v>
      </c>
      <c r="C33" s="15" t="n">
        <v>227421.78</v>
      </c>
      <c r="D33" s="16" t="n">
        <f aca="false">IF(C33/4*3&lt;E33,E33,C33/4*3)</f>
        <v>227421.78</v>
      </c>
      <c r="E33" s="16" t="n">
        <v>227421.78</v>
      </c>
      <c r="F33" s="17" t="n">
        <f aca="false">E33/C33*100</f>
        <v>100</v>
      </c>
      <c r="G33" s="17" t="n">
        <f aca="false">E33/D33*100</f>
        <v>100</v>
      </c>
    </row>
    <row r="34" customFormat="false" ht="20.25" hidden="false" customHeight="true" outlineLevel="0" collapsed="false">
      <c r="A34" s="18" t="s">
        <v>36</v>
      </c>
      <c r="B34" s="19" t="n">
        <f aca="false">SUM(B9:B33)</f>
        <v>5856500</v>
      </c>
      <c r="C34" s="19" t="n">
        <f aca="false">SUM(C9:C33)</f>
        <v>5859500</v>
      </c>
      <c r="D34" s="19" t="n">
        <f aca="false">SUM(D9:D33)</f>
        <v>5110392.7925</v>
      </c>
      <c r="E34" s="19" t="n">
        <f aca="false">SUM(E9:E33)</f>
        <v>3784302.91</v>
      </c>
      <c r="F34" s="20" t="n">
        <f aca="false">E34/C34*100</f>
        <v>64.5840585374179</v>
      </c>
      <c r="G34" s="20" t="n">
        <f aca="false">E34/D34*100</f>
        <v>74.0511162968497</v>
      </c>
    </row>
    <row r="35" customFormat="false" ht="0.75" hidden="false" customHeight="true" outlineLevel="0" collapsed="false">
      <c r="A35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вицкова АИ</cp:lastModifiedBy>
  <cp:lastPrinted>2020-04-21T08:43:55Z</cp:lastPrinted>
  <dcterms:modified xsi:type="dcterms:W3CDTF">2022-10-11T10:33:20Z</dcterms:modified>
  <cp:revision>0</cp:revision>
  <dc:subject/>
  <dc:title/>
</cp:coreProperties>
</file>